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FREQ" vbProcedure="false">Feuil1!$B$27</definedName>
    <definedName function="false" hidden="false" name="FSW" vbProcedure="false">#REF!</definedName>
    <definedName function="false" hidden="false" name="FSWC" vbProcedure="false">#REF!</definedName>
    <definedName function="false" hidden="false" name="FSWR" vbProcedure="false">#REF!</definedName>
    <definedName function="false" hidden="false" name="IIN" vbProcedure="false">Feuil1!$B$18</definedName>
    <definedName function="false" hidden="false" name="ILED" vbProcedure="false">Feuil1!$D$8</definedName>
    <definedName function="false" hidden="false" name="LSEL" vbProcedure="false">Feuil1!$B$34</definedName>
    <definedName function="false" hidden="false" name="RD" vbProcedure="false">Feuil1!$B$9</definedName>
    <definedName function="false" hidden="false" name="RN" vbProcedure="false">Feuil1!$B$22</definedName>
    <definedName function="false" hidden="false" name="RON" vbProcedure="false">#REF!</definedName>
    <definedName function="false" hidden="false" name="RP" vbProcedure="false">Feuil1!$B$21</definedName>
    <definedName function="false" hidden="false" name="RSENSE" vbProcedure="false">Feuil1!$B$24</definedName>
    <definedName function="false" hidden="false" name="TON" vbProcedure="false">#REF!</definedName>
    <definedName function="false" hidden="false" name="VF" vbProcedure="false">Feuil1!$B$8</definedName>
    <definedName function="false" hidden="false" name="VIN" vbProcedure="false">Feuil1!$B$16</definedName>
    <definedName function="false" hidden="false" name="VINMAX" vbProcedure="false">Feuil1!$B$17</definedName>
    <definedName function="false" hidden="false" name="VINMIN" vbProcedure="false">Feuil1!$B$15</definedName>
    <definedName function="false" hidden="false" name="VO" vbProcedure="false">Feuil1!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Calcul pour LTC3490</t>
  </si>
  <si>
    <t xml:space="preserve">A saisir </t>
  </si>
  <si>
    <t xml:space="preserve">XX</t>
  </si>
  <si>
    <t xml:space="preserve">Valeur conseillée mini ou maxi</t>
  </si>
  <si>
    <t xml:space="preserve">Résultat calcul</t>
  </si>
  <si>
    <t xml:space="preserve">LED</t>
  </si>
  <si>
    <t xml:space="preserve">Séoul P4</t>
  </si>
  <si>
    <t xml:space="preserve">Vf</t>
  </si>
  <si>
    <t xml:space="preserve">V à </t>
  </si>
  <si>
    <t xml:space="preserve">A</t>
  </si>
  <si>
    <t xml:space="preserve">Rd</t>
  </si>
  <si>
    <t xml:space="preserve">ohms</t>
  </si>
  <si>
    <t xml:space="preserve">Calcul de la tension de sortie</t>
  </si>
  <si>
    <t xml:space="preserve">Vo</t>
  </si>
  <si>
    <t xml:space="preserve">V</t>
  </si>
  <si>
    <t xml:space="preserve">Tension d'alimentation</t>
  </si>
  <si>
    <t xml:space="preserve">Vin mini.</t>
  </si>
  <si>
    <t xml:space="preserve">2 piles en fin de vie</t>
  </si>
  <si>
    <t xml:space="preserve">Vin nominal</t>
  </si>
  <si>
    <t xml:space="preserve">Vin maxi</t>
  </si>
  <si>
    <t xml:space="preserve">2 pile neuves</t>
  </si>
  <si>
    <t xml:space="preserve">Courant in maxi</t>
  </si>
  <si>
    <t xml:space="preserve">Caractéristiques PFET et NFET internes (Rds on)</t>
  </si>
  <si>
    <t xml:space="preserve">Rp</t>
  </si>
  <si>
    <t xml:space="preserve">Rn</t>
  </si>
  <si>
    <t xml:space="preserve">Résistance de mesure (interne)</t>
  </si>
  <si>
    <t xml:space="preserve">Rsense</t>
  </si>
  <si>
    <t xml:space="preserve">Fréquence de commutation</t>
  </si>
  <si>
    <t xml:space="preserve">Fsw</t>
  </si>
  <si>
    <t xml:space="preserve">MHz</t>
  </si>
  <si>
    <t xml:space="preserve">Calcul de l'inductance</t>
  </si>
  <si>
    <t xml:space="preserve">Choix de l'ondulation maxi. du courant (IL) dans l'inductance</t>
  </si>
  <si>
    <t xml:space="preserve">Valeur maxi. </t>
  </si>
  <si>
    <t xml:space="preserve">Valeur à ne pas dépasser</t>
  </si>
  <si>
    <t xml:space="preserve">Ondulation choisie</t>
  </si>
  <si>
    <t xml:space="preserve">L mini.</t>
  </si>
  <si>
    <t xml:space="preserve">µH</t>
  </si>
  <si>
    <t xml:space="preserve">Inductance choisie</t>
  </si>
  <si>
    <t xml:space="preserve">Calcul Ondulation IL</t>
  </si>
  <si>
    <t xml:space="preserve">Courant L crête</t>
  </si>
  <si>
    <t xml:space="preserve">L'inductance doit supporter au moins ce courant</t>
  </si>
  <si>
    <t xml:space="preserve">DCR &lt; 25 mohm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"/>
    <numFmt numFmtId="168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0" activeCellId="0" sqref="I50 I50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2.99"/>
    <col collapsed="false" customWidth="true" hidden="false" outlineLevel="0" max="3" min="3" style="0" width="6.56"/>
    <col collapsed="false" customWidth="true" hidden="false" outlineLevel="0" max="4" min="4" style="0" width="7.42"/>
    <col collapsed="false" customWidth="true" hidden="false" outlineLevel="0" max="9" min="9" style="0" width="12.42"/>
  </cols>
  <sheetData>
    <row r="1" customFormat="false" ht="14.65" hidden="false" customHeight="false" outlineLevel="0" collapsed="false">
      <c r="A1" s="1" t="s">
        <v>0</v>
      </c>
    </row>
    <row r="3" customFormat="false" ht="14.65" hidden="false" customHeight="false" outlineLevel="0" collapsed="false">
      <c r="A3" s="0" t="s">
        <v>1</v>
      </c>
      <c r="C3" s="2" t="s">
        <v>2</v>
      </c>
    </row>
    <row r="4" customFormat="false" ht="14.65" hidden="false" customHeight="false" outlineLevel="0" collapsed="false">
      <c r="A4" s="0" t="s">
        <v>3</v>
      </c>
      <c r="C4" s="3" t="s">
        <v>2</v>
      </c>
    </row>
    <row r="5" customFormat="false" ht="14.65" hidden="false" customHeight="false" outlineLevel="0" collapsed="false">
      <c r="A5" s="0" t="s">
        <v>4</v>
      </c>
      <c r="C5" s="4" t="s">
        <v>2</v>
      </c>
    </row>
    <row r="7" customFormat="false" ht="14.65" hidden="false" customHeight="false" outlineLevel="0" collapsed="false">
      <c r="A7" s="1" t="s">
        <v>5</v>
      </c>
      <c r="B7" s="5" t="s">
        <v>6</v>
      </c>
    </row>
    <row r="8" customFormat="false" ht="14.65" hidden="false" customHeight="false" outlineLevel="0" collapsed="false">
      <c r="A8" s="0" t="s">
        <v>7</v>
      </c>
      <c r="B8" s="2" t="n">
        <v>3.1</v>
      </c>
      <c r="C8" s="0" t="s">
        <v>8</v>
      </c>
      <c r="D8" s="2" t="n">
        <v>0.35</v>
      </c>
      <c r="E8" s="0" t="s">
        <v>9</v>
      </c>
    </row>
    <row r="9" customFormat="false" ht="14.65" hidden="false" customHeight="false" outlineLevel="0" collapsed="false">
      <c r="A9" s="0" t="s">
        <v>10</v>
      </c>
      <c r="B9" s="2" t="n">
        <v>1</v>
      </c>
      <c r="C9" s="0" t="s">
        <v>11</v>
      </c>
      <c r="D9" s="2"/>
    </row>
    <row r="11" customFormat="false" ht="14.65" hidden="false" customHeight="false" outlineLevel="0" collapsed="false">
      <c r="A11" s="1" t="s">
        <v>12</v>
      </c>
    </row>
    <row r="12" customFormat="false" ht="14.65" hidden="false" customHeight="false" outlineLevel="0" collapsed="false">
      <c r="A12" s="0" t="s">
        <v>13</v>
      </c>
      <c r="B12" s="6" t="n">
        <f aca="false">VF+ILED*RD</f>
        <v>3.45</v>
      </c>
      <c r="C12" s="5" t="s">
        <v>14</v>
      </c>
    </row>
    <row r="13" customFormat="false" ht="14.65" hidden="false" customHeight="false" outlineLevel="0" collapsed="false">
      <c r="B13" s="6"/>
    </row>
    <row r="14" customFormat="false" ht="14.65" hidden="false" customHeight="false" outlineLevel="0" collapsed="false">
      <c r="A14" s="1" t="s">
        <v>15</v>
      </c>
      <c r="B14" s="6"/>
    </row>
    <row r="15" customFormat="false" ht="14.65" hidden="false" customHeight="false" outlineLevel="0" collapsed="false">
      <c r="A15" s="7" t="s">
        <v>16</v>
      </c>
      <c r="B15" s="2" t="n">
        <v>1.6</v>
      </c>
      <c r="C15" s="5" t="s">
        <v>14</v>
      </c>
      <c r="D15" s="0" t="s">
        <v>17</v>
      </c>
    </row>
    <row r="16" customFormat="false" ht="14.65" hidden="false" customHeight="false" outlineLevel="0" collapsed="false">
      <c r="A16" s="7" t="s">
        <v>18</v>
      </c>
      <c r="B16" s="2" t="n">
        <v>3</v>
      </c>
      <c r="C16" s="5" t="s">
        <v>14</v>
      </c>
    </row>
    <row r="17" customFormat="false" ht="14.65" hidden="false" customHeight="false" outlineLevel="0" collapsed="false">
      <c r="A17" s="0" t="s">
        <v>19</v>
      </c>
      <c r="B17" s="2" t="n">
        <v>3.2</v>
      </c>
      <c r="C17" s="5" t="s">
        <v>14</v>
      </c>
      <c r="D17" s="0" t="s">
        <v>20</v>
      </c>
    </row>
    <row r="18" customFormat="false" ht="14.65" hidden="false" customHeight="false" outlineLevel="0" collapsed="false">
      <c r="A18" s="0" t="s">
        <v>21</v>
      </c>
      <c r="B18" s="8" t="n">
        <f aca="false">VO/VINMIN*ILED/0.9</f>
        <v>0.838541666666667</v>
      </c>
      <c r="C18" s="5" t="s">
        <v>9</v>
      </c>
    </row>
    <row r="20" customFormat="false" ht="14.65" hidden="false" customHeight="false" outlineLevel="0" collapsed="false">
      <c r="A20" s="1" t="s">
        <v>22</v>
      </c>
    </row>
    <row r="21" customFormat="false" ht="14.65" hidden="false" customHeight="false" outlineLevel="0" collapsed="false">
      <c r="A21" s="0" t="s">
        <v>23</v>
      </c>
      <c r="B21" s="5" t="n">
        <v>0.13</v>
      </c>
      <c r="C21" s="0" t="s">
        <v>11</v>
      </c>
    </row>
    <row r="22" customFormat="false" ht="14.65" hidden="false" customHeight="false" outlineLevel="0" collapsed="false">
      <c r="A22" s="0" t="s">
        <v>24</v>
      </c>
      <c r="B22" s="5" t="n">
        <v>0.1</v>
      </c>
      <c r="C22" s="0" t="s">
        <v>11</v>
      </c>
    </row>
    <row r="23" customFormat="false" ht="14.65" hidden="false" customHeight="false" outlineLevel="0" collapsed="false">
      <c r="A23" s="1" t="s">
        <v>25</v>
      </c>
      <c r="B23" s="5"/>
    </row>
    <row r="24" customFormat="false" ht="14.65" hidden="false" customHeight="false" outlineLevel="0" collapsed="false">
      <c r="A24" s="0" t="s">
        <v>26</v>
      </c>
      <c r="B24" s="5" t="n">
        <v>0.1</v>
      </c>
      <c r="C24" s="0" t="s">
        <v>11</v>
      </c>
    </row>
    <row r="25" customFormat="false" ht="14.65" hidden="false" customHeight="false" outlineLevel="0" collapsed="false">
      <c r="B25" s="5"/>
    </row>
    <row r="26" customFormat="false" ht="14.65" hidden="false" customHeight="false" outlineLevel="0" collapsed="false">
      <c r="A26" s="1" t="s">
        <v>27</v>
      </c>
      <c r="B26" s="5"/>
    </row>
    <row r="27" customFormat="false" ht="14.65" hidden="false" customHeight="false" outlineLevel="0" collapsed="false">
      <c r="A27" s="0" t="s">
        <v>28</v>
      </c>
      <c r="B27" s="5" t="n">
        <v>1.3</v>
      </c>
      <c r="C27" s="0" t="s">
        <v>29</v>
      </c>
    </row>
    <row r="29" customFormat="false" ht="14.65" hidden="false" customHeight="false" outlineLevel="0" collapsed="false">
      <c r="A29" s="1" t="s">
        <v>30</v>
      </c>
    </row>
    <row r="30" customFormat="false" ht="14.65" hidden="false" customHeight="false" outlineLevel="0" collapsed="false">
      <c r="A30" s="0" t="s">
        <v>31</v>
      </c>
    </row>
    <row r="31" customFormat="false" ht="14.65" hidden="false" customHeight="false" outlineLevel="0" collapsed="false">
      <c r="A31" s="0" t="s">
        <v>32</v>
      </c>
      <c r="B31" s="9" t="n">
        <f aca="false">0.75*ILED</f>
        <v>0.2625</v>
      </c>
      <c r="C31" s="5" t="s">
        <v>9</v>
      </c>
      <c r="D31" s="10" t="s">
        <v>33</v>
      </c>
    </row>
    <row r="32" customFormat="false" ht="14.65" hidden="false" customHeight="false" outlineLevel="0" collapsed="false">
      <c r="A32" s="0" t="s">
        <v>34</v>
      </c>
      <c r="B32" s="2" t="n">
        <v>0.2</v>
      </c>
      <c r="C32" s="5" t="s">
        <v>9</v>
      </c>
    </row>
    <row r="33" customFormat="false" ht="14.65" hidden="false" customHeight="false" outlineLevel="0" collapsed="false">
      <c r="A33" s="7" t="s">
        <v>35</v>
      </c>
      <c r="B33" s="8" t="n">
        <f aca="false">(VINMIN*(VO-VINMIN))/(FREQ*B32*VO)</f>
        <v>3.29988851727982</v>
      </c>
      <c r="C33" s="5" t="s">
        <v>36</v>
      </c>
    </row>
    <row r="34" customFormat="false" ht="14.65" hidden="false" customHeight="false" outlineLevel="0" collapsed="false">
      <c r="A34" s="0" t="s">
        <v>37</v>
      </c>
      <c r="B34" s="2" t="n">
        <v>5</v>
      </c>
      <c r="C34" s="5" t="s">
        <v>36</v>
      </c>
    </row>
    <row r="36" customFormat="false" ht="14.65" hidden="false" customHeight="false" outlineLevel="0" collapsed="false">
      <c r="A36" s="0" t="s">
        <v>38</v>
      </c>
      <c r="B36" s="11" t="n">
        <f aca="false">(VINMIN*(VO-VINMIN))/(FREQ*LSEL*VO)</f>
        <v>0.131995540691193</v>
      </c>
      <c r="C36" s="5" t="s">
        <v>9</v>
      </c>
    </row>
    <row r="37" customFormat="false" ht="14.65" hidden="false" customHeight="false" outlineLevel="0" collapsed="false">
      <c r="A37" s="0" t="s">
        <v>39</v>
      </c>
      <c r="B37" s="11" t="n">
        <f aca="false">(ILED*((VO+ILED*RP)-RN*IIN)/(VIN-RN*IIN))+(VIN*(VO-VIN))/(2*LSEL*FREQ*VO)</f>
        <v>0.439570954201688</v>
      </c>
      <c r="C37" s="5" t="s">
        <v>9</v>
      </c>
      <c r="D37" s="12" t="s">
        <v>40</v>
      </c>
    </row>
    <row r="38" customFormat="false" ht="14.65" hidden="false" customHeight="false" outlineLevel="0" collapsed="false">
      <c r="B38" s="11"/>
      <c r="C38" s="5"/>
      <c r="D38" s="12" t="s">
        <v>41</v>
      </c>
    </row>
    <row r="40" customFormat="false" ht="14.65" hidden="false" customHeight="false" outlineLevel="0" collapsed="false">
      <c r="B40" s="11"/>
      <c r="C40" s="5"/>
    </row>
    <row r="41" customFormat="false" ht="14.65" hidden="false" customHeight="false" outlineLevel="0" collapsed="false">
      <c r="B41" s="2"/>
      <c r="C4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